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93к.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09872.6546</v>
      </c>
      <c r="D19" s="19" t="n">
        <v>133918.86</v>
      </c>
      <c r="E19" s="19" t="n">
        <v>133092.81</v>
      </c>
      <c r="F19" s="20" t="n">
        <v>66338.57</v>
      </c>
      <c r="G19" s="21" t="n">
        <f aca="false">D19+D20-C19-F19-F20</f>
        <v>-387876.444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10483.59</v>
      </c>
      <c r="E20" s="19" t="n">
        <v>98901.09</v>
      </c>
      <c r="F20" s="20" t="n">
        <v>56067.6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19801.79</v>
      </c>
      <c r="D21" s="20" t="n">
        <v>38854.57</v>
      </c>
      <c r="E21" s="20" t="n">
        <v>35218.35</v>
      </c>
      <c r="F21" s="20" t="n">
        <v>21575.91</v>
      </c>
      <c r="G21" s="21" t="n">
        <f aca="false">D21+D22+D23-C21-F21-F22-F23</f>
        <v>-45906.9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04074.78</v>
      </c>
      <c r="E22" s="20" t="n">
        <v>88669.35</v>
      </c>
      <c r="F22" s="20" t="n">
        <v>38627.1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827.69</v>
      </c>
      <c r="F23" s="20" t="n">
        <v>8831.3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29674.4446</v>
      </c>
      <c r="D24" s="24" t="n">
        <f aca="false">SUM(D19:D23)</f>
        <v>387331.8</v>
      </c>
      <c r="E24" s="24" t="n">
        <f aca="false">SUM(E19:E23)</f>
        <v>356709.29</v>
      </c>
      <c r="F24" s="24" t="n">
        <f aca="false">SUM(F19:F23)</f>
        <v>191440.71</v>
      </c>
      <c r="G24" s="24" t="n">
        <f aca="false">SUM(G19:G23)</f>
        <v>-433783.35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456.8</v>
      </c>
      <c r="D30" s="20" t="n">
        <v>7515.84</v>
      </c>
      <c r="E30" s="20" t="n">
        <v>3052.25</v>
      </c>
      <c r="F30" s="20" t="n">
        <v>7456.8</v>
      </c>
      <c r="G30" s="20" t="n">
        <f aca="false">C30-E30-F30</f>
        <v>-3052.2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7321.88</v>
      </c>
      <c r="D31" s="20" t="n">
        <v>45760.32</v>
      </c>
      <c r="E31" s="20" t="n">
        <v>18076.49</v>
      </c>
      <c r="F31" s="20" t="n">
        <v>47321.88</v>
      </c>
      <c r="G31" s="20" t="n">
        <f aca="false">C31-E31-F31</f>
        <v>-18076.4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993.99</v>
      </c>
      <c r="D32" s="20" t="n">
        <v>18361.51</v>
      </c>
      <c r="E32" s="20" t="n">
        <v>13380.06</v>
      </c>
      <c r="F32" s="20" t="n">
        <v>10737.7882684112</v>
      </c>
      <c r="G32" s="20" t="n">
        <f aca="false">C32-E32-F32</f>
        <v>-8123.8582684112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151.5</v>
      </c>
      <c r="D33" s="20" t="n">
        <v>8216.94</v>
      </c>
      <c r="E33" s="20" t="n">
        <v>4067.93</v>
      </c>
      <c r="F33" s="20" t="n">
        <v>8151.5</v>
      </c>
      <c r="G33" s="20" t="n">
        <f aca="false">C33-E33-F33</f>
        <v>-4067.9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538.8</v>
      </c>
      <c r="D36" s="20" t="n">
        <v>3531.46</v>
      </c>
      <c r="E36" s="20" t="n">
        <v>1348.28</v>
      </c>
      <c r="F36" s="20" t="n">
        <v>3538.8</v>
      </c>
      <c r="G36" s="20" t="n">
        <f aca="false">C36-E36-F36</f>
        <v>-1348.2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68.8</v>
      </c>
      <c r="D37" s="20" t="n">
        <v>564.37</v>
      </c>
      <c r="E37" s="20" t="n">
        <v>95.06</v>
      </c>
      <c r="F37" s="20" t="n">
        <v>568.8</v>
      </c>
      <c r="G37" s="20" t="n">
        <f aca="false">C37-E37-F37</f>
        <v>-95.0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51.28</v>
      </c>
      <c r="D38" s="20" t="n">
        <v>1590.57</v>
      </c>
      <c r="E38" s="20" t="n">
        <v>337.34</v>
      </c>
      <c r="F38" s="20" t="n">
        <v>1451.28</v>
      </c>
      <c r="G38" s="20" t="n">
        <f aca="false">C38-E38-F38</f>
        <v>-337.3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57345.46</v>
      </c>
      <c r="D39" s="20" t="n">
        <v>52688.56</v>
      </c>
      <c r="E39" s="20" t="n">
        <v>33940.84</v>
      </c>
      <c r="F39" s="20" t="n">
        <v>57345.46</v>
      </c>
      <c r="G39" s="20" t="n">
        <f aca="false">C39-E39-F39</f>
        <v>-33940.84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429.76</v>
      </c>
      <c r="D40" s="20" t="n">
        <v>12548.94</v>
      </c>
      <c r="E40" s="20" t="n">
        <v>5692.86</v>
      </c>
      <c r="F40" s="20" t="n">
        <v>11429.76</v>
      </c>
      <c r="G40" s="20" t="n">
        <f aca="false">C40-E40-F40</f>
        <v>-5692.8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53258.27</v>
      </c>
      <c r="D45" s="29" t="n">
        <f aca="false">SUM(D30:D44)</f>
        <v>150778.51</v>
      </c>
      <c r="E45" s="29" t="n">
        <f aca="false">SUM(E30:E44)</f>
        <v>79991.11</v>
      </c>
      <c r="F45" s="29" t="n">
        <f aca="false">SUM(F30:F44)</f>
        <v>148002.068268411</v>
      </c>
      <c r="G45" s="29" t="n">
        <f aca="false">SUM(G30:G44)</f>
        <v>-74734.90826841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332.1371325284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13.71129419238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30.76938700893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494.0656204250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467.104834256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737.788268411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71431.8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40590.0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07487.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3102.2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25Z</dcterms:created>
  <dc:creator>1</dc:creator>
  <dc:description/>
  <dc:language>en-US</dc:language>
  <cp:lastModifiedBy>1</cp:lastModifiedBy>
  <dcterms:modified xsi:type="dcterms:W3CDTF">2014-03-14T06:49:25Z</dcterms:modified>
  <cp:revision>0</cp:revision>
  <dc:subject/>
  <dc:title/>
</cp:coreProperties>
</file>